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Cuenta Pública 2022</t>
  </si>
  <si>
    <t xml:space="preserve">INSTITUTO TECNOLOGICO SUPERIOR DE HUETAM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32956556.92</v>
      </c>
      <c r="D11" s="11" t="n">
        <f aca="false">SUM(D12:D18)</f>
        <v>-1901504.11</v>
      </c>
      <c r="E11" s="12" t="n">
        <f aca="false">SUM(E12:E18)</f>
        <v>31055052.81</v>
      </c>
      <c r="F11" s="12" t="n">
        <f aca="false">SUM(F12:F18)</f>
        <v>31027994.55</v>
      </c>
      <c r="G11" s="12" t="n">
        <f aca="false">SUM(G12:G18)</f>
        <v>31027994.55</v>
      </c>
      <c r="H11" s="12" t="n">
        <f aca="false">SUM(H12:H18)</f>
        <v>27058.26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18718417.6</v>
      </c>
      <c r="D12" s="14" t="n">
        <v>-1914885.83</v>
      </c>
      <c r="E12" s="15" t="n">
        <v>16803531.77</v>
      </c>
      <c r="F12" s="14" t="n">
        <v>16803531.77</v>
      </c>
      <c r="G12" s="14" t="n">
        <v>16803531.77</v>
      </c>
      <c r="H12" s="15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279581</v>
      </c>
      <c r="D13" s="14" t="n">
        <v>35001.72</v>
      </c>
      <c r="E13" s="15" t="n">
        <v>314582.72</v>
      </c>
      <c r="F13" s="14" t="n">
        <v>314582.72</v>
      </c>
      <c r="G13" s="14" t="n">
        <v>314582.72</v>
      </c>
      <c r="H13" s="15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7536807</v>
      </c>
      <c r="D14" s="14" t="n">
        <v>495511.28</v>
      </c>
      <c r="E14" s="15" t="n">
        <v>8032318.28</v>
      </c>
      <c r="F14" s="14" t="n">
        <v>8032318.28</v>
      </c>
      <c r="G14" s="14" t="n">
        <v>8032318.28</v>
      </c>
      <c r="H14" s="15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3018281</v>
      </c>
      <c r="D15" s="14" t="n">
        <v>-63433.28</v>
      </c>
      <c r="E15" s="15" t="n">
        <v>2954847.72</v>
      </c>
      <c r="F15" s="14" t="n">
        <v>2954847.72</v>
      </c>
      <c r="G15" s="14" t="n">
        <v>2954847.72</v>
      </c>
      <c r="H15" s="15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2263586.32</v>
      </c>
      <c r="D16" s="14" t="n">
        <v>-453698</v>
      </c>
      <c r="E16" s="15" t="n">
        <v>1809888.32</v>
      </c>
      <c r="F16" s="14" t="n">
        <v>1809888.32</v>
      </c>
      <c r="G16" s="14" t="n">
        <v>1809888.32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1139884</v>
      </c>
      <c r="D18" s="14" t="n">
        <v>0</v>
      </c>
      <c r="E18" s="15" t="n">
        <v>1139884</v>
      </c>
      <c r="F18" s="14" t="n">
        <v>1112825.74</v>
      </c>
      <c r="G18" s="14" t="n">
        <v>1112825.74</v>
      </c>
      <c r="H18" s="15" t="n">
        <f aca="false">E18-F18</f>
        <v>27058.26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093321</v>
      </c>
      <c r="D19" s="11" t="n">
        <f aca="false">SUM(D20:D28)</f>
        <v>989512.49</v>
      </c>
      <c r="E19" s="12" t="n">
        <f aca="false">SUM(E20:E28)</f>
        <v>3082833.49</v>
      </c>
      <c r="F19" s="12" t="n">
        <f aca="false">SUM(F20:F28)</f>
        <v>2887452.93</v>
      </c>
      <c r="G19" s="12" t="n">
        <f aca="false">SUM(G20:G28)</f>
        <v>2887452.93</v>
      </c>
      <c r="H19" s="12" t="n">
        <f aca="false">SUM(H20:H28)</f>
        <v>195380.56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748825</v>
      </c>
      <c r="D20" s="14" t="n">
        <v>290698.7</v>
      </c>
      <c r="E20" s="15" t="n">
        <v>1039523.7</v>
      </c>
      <c r="F20" s="14" t="n">
        <v>978632.19</v>
      </c>
      <c r="G20" s="14" t="n">
        <v>978632.19</v>
      </c>
      <c r="H20" s="15" t="n">
        <f aca="false">E20-F20</f>
        <v>60891.51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155709.5</v>
      </c>
      <c r="D21" s="14" t="n">
        <v>63391.61</v>
      </c>
      <c r="E21" s="15" t="n">
        <v>219101.11</v>
      </c>
      <c r="F21" s="14" t="n">
        <v>219101.11</v>
      </c>
      <c r="G21" s="14" t="n">
        <v>219101.11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7000</v>
      </c>
      <c r="D22" s="14" t="n">
        <v>-700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356777.78</v>
      </c>
      <c r="D23" s="14" t="n">
        <v>45468.49</v>
      </c>
      <c r="E23" s="15" t="n">
        <v>402246.27</v>
      </c>
      <c r="F23" s="14" t="n">
        <v>398998.83</v>
      </c>
      <c r="G23" s="14" t="n">
        <v>398998.83</v>
      </c>
      <c r="H23" s="15" t="n">
        <f aca="false">E23-F23</f>
        <v>3247.44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20560</v>
      </c>
      <c r="D24" s="14" t="n">
        <v>62739.41</v>
      </c>
      <c r="E24" s="15" t="n">
        <v>83299.41</v>
      </c>
      <c r="F24" s="14" t="n">
        <v>83299.41</v>
      </c>
      <c r="G24" s="14" t="n">
        <v>83299.41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265472.74</v>
      </c>
      <c r="D25" s="14" t="n">
        <v>418599.91</v>
      </c>
      <c r="E25" s="15" t="n">
        <v>684072.65</v>
      </c>
      <c r="F25" s="14" t="n">
        <v>584824.25</v>
      </c>
      <c r="G25" s="14" t="n">
        <v>584824.25</v>
      </c>
      <c r="H25" s="15" t="n">
        <f aca="false">E25-F25</f>
        <v>99248.4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134860</v>
      </c>
      <c r="D26" s="14" t="n">
        <v>115001.78</v>
      </c>
      <c r="E26" s="15" t="n">
        <v>249861.78</v>
      </c>
      <c r="F26" s="14" t="n">
        <v>249861.78</v>
      </c>
      <c r="G26" s="14" t="n">
        <v>249861.78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404115.98</v>
      </c>
      <c r="D28" s="14" t="n">
        <v>612.59</v>
      </c>
      <c r="E28" s="15" t="n">
        <v>404728.57</v>
      </c>
      <c r="F28" s="14" t="n">
        <v>372735.36</v>
      </c>
      <c r="G28" s="14" t="n">
        <v>372735.36</v>
      </c>
      <c r="H28" s="15" t="n">
        <f aca="false">E28-F28</f>
        <v>31993.21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343934.45</v>
      </c>
      <c r="D29" s="11" t="n">
        <f aca="false">SUM(D30:D38)</f>
        <v>3365978.71</v>
      </c>
      <c r="E29" s="12" t="n">
        <f aca="false">SUM(E30:E38)</f>
        <v>5709913.16</v>
      </c>
      <c r="F29" s="12" t="n">
        <f aca="false">SUM(F30:F38)</f>
        <v>5666449.1</v>
      </c>
      <c r="G29" s="12" t="n">
        <f aca="false">SUM(G30:G38)</f>
        <v>5666449.1</v>
      </c>
      <c r="H29" s="12" t="n">
        <f aca="false">SUM(H30:H38)</f>
        <v>43464.0599999999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85246.59</v>
      </c>
      <c r="D30" s="14" t="n">
        <v>882136.39</v>
      </c>
      <c r="E30" s="15" t="n">
        <v>1067382.98</v>
      </c>
      <c r="F30" s="14" t="n">
        <v>1067382.98</v>
      </c>
      <c r="G30" s="14" t="n">
        <v>1067382.98</v>
      </c>
      <c r="H30" s="15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0</v>
      </c>
      <c r="D31" s="14" t="n">
        <v>10836.72</v>
      </c>
      <c r="E31" s="15" t="n">
        <v>10836.72</v>
      </c>
      <c r="F31" s="14" t="n">
        <v>10836.72</v>
      </c>
      <c r="G31" s="14" t="n">
        <v>10836.72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413929.3</v>
      </c>
      <c r="D32" s="14" t="n">
        <v>360895.97</v>
      </c>
      <c r="E32" s="15" t="n">
        <v>1774825.27</v>
      </c>
      <c r="F32" s="14" t="n">
        <v>1752908.02</v>
      </c>
      <c r="G32" s="14" t="n">
        <v>1752908.02</v>
      </c>
      <c r="H32" s="15" t="n">
        <f aca="false">+E32-F32</f>
        <v>21917.25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81512.48</v>
      </c>
      <c r="D33" s="14" t="n">
        <v>64494.58</v>
      </c>
      <c r="E33" s="15" t="n">
        <v>146007.06</v>
      </c>
      <c r="F33" s="14" t="n">
        <v>146007.06</v>
      </c>
      <c r="G33" s="14" t="n">
        <v>146007.06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141319.84</v>
      </c>
      <c r="D34" s="14" t="n">
        <v>333210.21</v>
      </c>
      <c r="E34" s="15" t="n">
        <v>474530.05</v>
      </c>
      <c r="F34" s="14" t="n">
        <v>455999.55</v>
      </c>
      <c r="G34" s="14" t="n">
        <v>455999.55</v>
      </c>
      <c r="H34" s="15" t="n">
        <f aca="false">+E34-F34</f>
        <v>18530.5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213853.08</v>
      </c>
      <c r="D35" s="14" t="n">
        <v>406067.05</v>
      </c>
      <c r="E35" s="15" t="n">
        <v>619920.13</v>
      </c>
      <c r="F35" s="14" t="n">
        <v>619920.13</v>
      </c>
      <c r="G35" s="14" t="n">
        <v>619920.13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03758.48</v>
      </c>
      <c r="D36" s="14" t="n">
        <v>598018.72</v>
      </c>
      <c r="E36" s="15" t="n">
        <v>701777.2</v>
      </c>
      <c r="F36" s="14" t="n">
        <v>698760.89</v>
      </c>
      <c r="G36" s="14" t="n">
        <v>698760.89</v>
      </c>
      <c r="H36" s="15" t="n">
        <f aca="false">+E36-F36</f>
        <v>3016.30999999994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129900</v>
      </c>
      <c r="D37" s="14" t="n">
        <v>326407.99</v>
      </c>
      <c r="E37" s="15" t="n">
        <v>456307.99</v>
      </c>
      <c r="F37" s="14" t="n">
        <v>456307.99</v>
      </c>
      <c r="G37" s="14" t="n">
        <v>456307.99</v>
      </c>
      <c r="H37" s="15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74414.68</v>
      </c>
      <c r="D38" s="14" t="n">
        <v>383911.08</v>
      </c>
      <c r="E38" s="15" t="n">
        <v>458325.76</v>
      </c>
      <c r="F38" s="14" t="n">
        <v>458325.76</v>
      </c>
      <c r="G38" s="14" t="n">
        <v>458325.76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200000</v>
      </c>
      <c r="D39" s="11" t="n">
        <f aca="false">SUM(D40:D48)</f>
        <v>0</v>
      </c>
      <c r="E39" s="12" t="n">
        <f aca="false">C39+D39</f>
        <v>200000</v>
      </c>
      <c r="F39" s="12" t="n">
        <f aca="false">SUM(F40:F48)</f>
        <v>198380</v>
      </c>
      <c r="G39" s="12" t="n">
        <f aca="false">SUM(G40:G48)</f>
        <v>198380</v>
      </c>
      <c r="H39" s="12" t="n">
        <f aca="false">SUM(H40:H48)</f>
        <v>162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200000</v>
      </c>
      <c r="D43" s="14" t="n">
        <v>0</v>
      </c>
      <c r="E43" s="15" t="n">
        <v>200000</v>
      </c>
      <c r="F43" s="14" t="n">
        <v>198380</v>
      </c>
      <c r="G43" s="14" t="n">
        <v>198380</v>
      </c>
      <c r="H43" s="15" t="n">
        <f aca="false">E43-F43</f>
        <v>162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2533141.02</v>
      </c>
      <c r="D49" s="11" t="n">
        <f aca="false">SUM(D50:D58)</f>
        <v>-659716.44</v>
      </c>
      <c r="E49" s="12" t="n">
        <f aca="false">SUM(E50:E58)</f>
        <v>1873424.58</v>
      </c>
      <c r="F49" s="12" t="n">
        <f aca="false">SUM(F50:F58)</f>
        <v>1818159.53</v>
      </c>
      <c r="G49" s="12" t="n">
        <f aca="false">SUM(G50:G58)</f>
        <v>1818159.53</v>
      </c>
      <c r="H49" s="12" t="n">
        <f aca="false">SUM(H50:H58)</f>
        <v>55265.05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707991.02</v>
      </c>
      <c r="D50" s="14" t="n">
        <v>-325021.45</v>
      </c>
      <c r="E50" s="15" t="n">
        <v>1382969.57</v>
      </c>
      <c r="F50" s="14" t="n">
        <v>1353369.57</v>
      </c>
      <c r="G50" s="14" t="n">
        <v>1353369.57</v>
      </c>
      <c r="H50" s="15" t="n">
        <f aca="false">E50-F50</f>
        <v>2960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87750</v>
      </c>
      <c r="D51" s="14" t="n">
        <v>-49409.26</v>
      </c>
      <c r="E51" s="15" t="n">
        <v>38340.74</v>
      </c>
      <c r="F51" s="14" t="n">
        <v>38340.74</v>
      </c>
      <c r="G51" s="14" t="n">
        <v>38340.74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8327.09</v>
      </c>
      <c r="E52" s="15" t="n">
        <v>8327.09</v>
      </c>
      <c r="F52" s="14" t="n">
        <v>8327.09</v>
      </c>
      <c r="G52" s="14" t="n">
        <v>8327.09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637400</v>
      </c>
      <c r="D55" s="14" t="n">
        <v>-193612.82</v>
      </c>
      <c r="E55" s="15" t="n">
        <v>443787.18</v>
      </c>
      <c r="F55" s="14" t="n">
        <v>418122.13</v>
      </c>
      <c r="G55" s="14" t="n">
        <v>418122.13</v>
      </c>
      <c r="H55" s="15" t="n">
        <f aca="false">E55-F55</f>
        <v>25665.05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100000</v>
      </c>
      <c r="D58" s="14" t="n">
        <v>-10000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40126953.39</v>
      </c>
      <c r="D83" s="17" t="n">
        <f aca="false">+D11+D19+D29+D39+D49+D59+D63+D71+D75</f>
        <v>1794270.65</v>
      </c>
      <c r="E83" s="17" t="n">
        <f aca="false">+E11+E19+E29+E39+E49+E59+E63+E71+E75</f>
        <v>41921224.04</v>
      </c>
      <c r="F83" s="17" t="n">
        <f aca="false">+F11+F19+F29+F39+F49+F59+F63+F71+F75</f>
        <v>41598436.11</v>
      </c>
      <c r="G83" s="17" t="n">
        <f aca="false">+G11+G19+G29+G39+G49+G59+G63+G71+G75</f>
        <v>41598436.11</v>
      </c>
      <c r="H83" s="17" t="n">
        <f aca="false">+H11+H19+H29+H39+H49+H59+H63+H71+H75</f>
        <v>322787.93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 t="s">
        <v>88</v>
      </c>
      <c r="C86" s="20"/>
      <c r="D86" s="20"/>
      <c r="E86" s="21"/>
      <c r="F86" s="22" t="s">
        <v>89</v>
      </c>
      <c r="G86" s="22"/>
      <c r="H86" s="22"/>
    </row>
    <row r="87" customFormat="false" ht="15" hidden="false" customHeight="true" outlineLevel="0" collapsed="false">
      <c r="B87" s="23" t="s">
        <v>90</v>
      </c>
      <c r="C87" s="23"/>
      <c r="D87" s="23"/>
      <c r="E87" s="24"/>
      <c r="F87" s="23" t="s">
        <v>91</v>
      </c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s="27" customFormat="true" ht="15" hidden="false" customHeight="true" outlineLevel="0" collapsed="false">
      <c r="A89" s="26"/>
      <c r="B89" s="25"/>
      <c r="C89" s="25"/>
      <c r="D89" s="25"/>
      <c r="F89" s="25"/>
      <c r="G89" s="25"/>
      <c r="H89" s="25"/>
    </row>
    <row r="90" s="29" customFormat="true" ht="21.95" hidden="false" customHeight="true" outlineLevel="0" collapsed="false">
      <c r="A90" s="28"/>
      <c r="B90" s="25"/>
      <c r="C90" s="25"/>
      <c r="D90" s="25"/>
      <c r="F90" s="25"/>
      <c r="G90" s="25"/>
      <c r="H90" s="25"/>
    </row>
    <row r="91" s="29" customFormat="true" ht="21.95" hidden="false" customHeight="true" outlineLevel="0" collapsed="false">
      <c r="A91" s="28"/>
      <c r="B91" s="25"/>
      <c r="C91" s="30"/>
      <c r="D91" s="30"/>
      <c r="F91" s="25"/>
      <c r="G91" s="30"/>
      <c r="H91" s="30"/>
    </row>
    <row r="92" s="29" customFormat="true" ht="15" hidden="false" customHeight="true" outlineLevel="0" collapsed="false">
      <c r="A92" s="28"/>
      <c r="B92" s="25"/>
      <c r="C92" s="25"/>
      <c r="D92" s="25"/>
      <c r="F92" s="25"/>
      <c r="G92" s="25"/>
      <c r="H92" s="25"/>
    </row>
    <row r="93" s="29" customFormat="true" ht="21.95" hidden="false" customHeight="true" outlineLevel="0" collapsed="false">
      <c r="A93" s="28"/>
      <c r="B93" s="25"/>
      <c r="C93" s="25"/>
      <c r="D93" s="25"/>
      <c r="F93" s="25"/>
      <c r="G93" s="25"/>
      <c r="H93" s="25"/>
    </row>
    <row r="94" customFormat="false" ht="15" hidden="true" customHeight="true" outlineLevel="0" collapsed="false">
      <c r="B94" s="25"/>
      <c r="C94" s="25"/>
      <c r="D94" s="25"/>
      <c r="F94" s="25"/>
      <c r="G94" s="25"/>
      <c r="H94" s="25"/>
    </row>
    <row r="95" customFormat="false" ht="24" hidden="true" customHeight="true" outlineLevel="0" collapsed="false">
      <c r="B95" s="25"/>
      <c r="C95" s="25"/>
      <c r="D95" s="25"/>
      <c r="F95" s="25"/>
      <c r="G95" s="25"/>
      <c r="H95" s="25"/>
    </row>
    <row r="96" customFormat="false" ht="24" hidden="true" customHeight="true" outlineLevel="0" collapsed="false">
      <c r="B96" s="31"/>
      <c r="C96" s="31"/>
      <c r="D96" s="31"/>
      <c r="E96" s="21"/>
      <c r="F96" s="32"/>
      <c r="G96" s="32"/>
      <c r="H96" s="32"/>
    </row>
    <row r="97" customFormat="false" ht="15" hidden="true" customHeight="true" outlineLevel="0" collapsed="false">
      <c r="B97" s="23"/>
      <c r="C97" s="23"/>
      <c r="D97" s="23"/>
      <c r="E97" s="24"/>
      <c r="F97" s="23"/>
      <c r="G97" s="23"/>
      <c r="H97" s="23"/>
    </row>
    <row r="98" customFormat="false" ht="24" hidden="true" customHeight="true" outlineLevel="0" collapsed="false">
      <c r="B98" s="25"/>
      <c r="C98" s="25"/>
      <c r="D98" s="25"/>
      <c r="F98" s="25"/>
      <c r="G98" s="25"/>
      <c r="H98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3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TSH PC1</cp:lastModifiedBy>
  <cp:lastPrinted>2022-08-19T17:38:08Z</cp:lastPrinted>
  <dcterms:modified xsi:type="dcterms:W3CDTF">2023-02-21T20:07:07Z</dcterms:modified>
  <cp:revision>0</cp:revision>
  <dc:subject/>
  <dc:title/>
</cp:coreProperties>
</file>